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</sheets>
  <definedNames>
    <definedName function="false" hidden="false" localSheetId="0" name="_xlnm.Print_Area" vbProcedure="false">TD!$A$4:$M$44</definedName>
    <definedName function="false" hidden="false" name="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Ravens Rock Rally 2010</t>
  </si>
  <si>
    <t xml:space="preserve"> Time Schedule</t>
  </si>
  <si>
    <t xml:space="preserve">comp's </t>
  </si>
  <si>
    <t xml:space="preserve">k.p.h.</t>
  </si>
  <si>
    <t xml:space="preserve">F.C.D</t>
  </si>
  <si>
    <t xml:space="preserve">Last Car.</t>
  </si>
  <si>
    <t xml:space="preserve">Location</t>
  </si>
  <si>
    <t xml:space="preserve">Kms</t>
  </si>
  <si>
    <t xml:space="preserve">Time Allowed</t>
  </si>
  <si>
    <t xml:space="preserve">Time of Day</t>
  </si>
  <si>
    <t xml:space="preserve">Spot Average</t>
  </si>
  <si>
    <t xml:space="preserve">Bogey </t>
  </si>
  <si>
    <t xml:space="preserve">Max</t>
  </si>
  <si>
    <t xml:space="preserve">Parc Ferme</t>
  </si>
  <si>
    <t xml:space="preserve">SS</t>
  </si>
  <si>
    <t xml:space="preserve">Service 1</t>
  </si>
  <si>
    <t xml:space="preserve">In</t>
  </si>
  <si>
    <t xml:space="preserve">kph</t>
  </si>
  <si>
    <t xml:space="preserve">Out</t>
  </si>
  <si>
    <t xml:space="preserve">Start control</t>
  </si>
  <si>
    <t xml:space="preserve">SAC</t>
  </si>
  <si>
    <t xml:space="preserve">Finish</t>
  </si>
  <si>
    <t xml:space="preserve">7:42</t>
  </si>
  <si>
    <t xml:space="preserve">21:00</t>
  </si>
  <si>
    <t xml:space="preserve">5:59</t>
  </si>
  <si>
    <t xml:space="preserve">16:00</t>
  </si>
  <si>
    <t xml:space="preserve">4:38</t>
  </si>
  <si>
    <t xml:space="preserve">15:00</t>
  </si>
  <si>
    <t xml:space="preserve">Service 2</t>
  </si>
  <si>
    <t xml:space="preserve">Service 3</t>
  </si>
  <si>
    <t xml:space="preserve">Final Contr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\.mm\.ss"/>
    <numFmt numFmtId="167" formatCode="0.00"/>
    <numFmt numFmtId="168" formatCode="[$-409]h:mm"/>
    <numFmt numFmtId="169" formatCode="h\.mm"/>
    <numFmt numFmtId="170" formatCode="_-* #,##0.00_-;\-* #,##0.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i val="true"/>
      <sz val="18"/>
      <name val="BankGothic Md BT"/>
      <family val="2"/>
    </font>
    <font>
      <sz val="22"/>
      <name val="Arial Black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sz val="16"/>
      <color rgb="FF969696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9.28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false" hidden="true" outlineLevel="0" max="10" min="9" style="0" width="9.06"/>
  </cols>
  <sheetData>
    <row r="1" customFormat="false" ht="12.75" hidden="false" customHeight="false" outlineLevel="0" collapsed="false">
      <c r="A1" s="1" t="n">
        <v>0.000347222222222222</v>
      </c>
      <c r="B1" s="2"/>
      <c r="C1" s="3"/>
      <c r="D1" s="2"/>
      <c r="E1" s="2"/>
      <c r="F1" s="2"/>
      <c r="G1" s="4" t="n">
        <v>0.0524305555555556</v>
      </c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n">
        <v>0.000694444444444445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33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</row>
    <row r="6" customFormat="false" ht="23.25" hidden="false" customHeight="false" outlineLevel="0" collapsed="false">
      <c r="A6" s="7"/>
      <c r="B6" s="7"/>
      <c r="C6" s="7"/>
      <c r="D6" s="7"/>
      <c r="E6" s="8" t="n">
        <v>150</v>
      </c>
      <c r="F6" s="9" t="s">
        <v>2</v>
      </c>
      <c r="G6" s="7"/>
      <c r="H6" s="10"/>
      <c r="I6" s="11" t="n">
        <v>130</v>
      </c>
      <c r="J6" s="12" t="s">
        <v>3</v>
      </c>
      <c r="M6" s="2"/>
    </row>
    <row r="7" customFormat="false" ht="12.75" hidden="false" customHeight="false" outlineLevel="0" collapsed="false">
      <c r="A7" s="2"/>
      <c r="B7" s="2"/>
      <c r="C7" s="3"/>
      <c r="D7" s="2"/>
      <c r="E7" s="13" t="s">
        <v>4</v>
      </c>
      <c r="F7" s="14" t="s">
        <v>5</v>
      </c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15" t="s">
        <v>6</v>
      </c>
      <c r="B8" s="16"/>
      <c r="C8" s="17" t="s">
        <v>7</v>
      </c>
      <c r="D8" s="18" t="s">
        <v>8</v>
      </c>
      <c r="E8" s="19" t="s">
        <v>9</v>
      </c>
      <c r="F8" s="19"/>
      <c r="G8" s="18" t="s">
        <v>10</v>
      </c>
      <c r="H8" s="18"/>
      <c r="I8" s="20"/>
      <c r="J8" s="20"/>
      <c r="K8" s="20"/>
      <c r="L8" s="21" t="s">
        <v>11</v>
      </c>
      <c r="M8" s="21" t="s">
        <v>12</v>
      </c>
    </row>
    <row r="9" customFormat="false" ht="30" hidden="false" customHeight="true" outlineLevel="0" collapsed="false">
      <c r="A9" s="22" t="s">
        <v>13</v>
      </c>
      <c r="B9" s="23" t="s">
        <v>14</v>
      </c>
      <c r="C9" s="24"/>
      <c r="D9" s="25" t="n">
        <v>0</v>
      </c>
      <c r="E9" s="26" t="n">
        <v>0.375</v>
      </c>
      <c r="F9" s="27" t="n">
        <v>0.427430555555556</v>
      </c>
      <c r="G9" s="28"/>
      <c r="H9" s="29"/>
      <c r="I9" s="30"/>
      <c r="J9" s="30"/>
      <c r="K9" s="30"/>
      <c r="L9" s="31"/>
      <c r="M9" s="30"/>
    </row>
    <row r="10" customFormat="false" ht="30" hidden="false" customHeight="true" outlineLevel="0" collapsed="false">
      <c r="A10" s="32" t="s">
        <v>15</v>
      </c>
      <c r="B10" s="33" t="s">
        <v>16</v>
      </c>
      <c r="C10" s="34"/>
      <c r="D10" s="35" t="n">
        <v>0.00138888888888889</v>
      </c>
      <c r="E10" s="36" t="n">
        <v>0.376388888888889</v>
      </c>
      <c r="F10" s="37" t="n">
        <v>0.428819444444444</v>
      </c>
      <c r="G10" s="38" t="n">
        <v>0</v>
      </c>
      <c r="H10" s="39" t="s">
        <v>17</v>
      </c>
      <c r="I10" s="40" t="n">
        <v>0</v>
      </c>
      <c r="J10" s="30"/>
      <c r="K10" s="30"/>
      <c r="L10" s="41"/>
      <c r="M10" s="30"/>
    </row>
    <row r="11" customFormat="false" ht="30" hidden="false" customHeight="true" outlineLevel="0" collapsed="false">
      <c r="A11" s="42" t="s">
        <v>15</v>
      </c>
      <c r="B11" s="43" t="s">
        <v>18</v>
      </c>
      <c r="C11" s="44"/>
      <c r="D11" s="45" t="n">
        <v>0.00902777777777778</v>
      </c>
      <c r="E11" s="46" t="n">
        <v>0.385416666666667</v>
      </c>
      <c r="F11" s="47" t="n">
        <v>0.437847222222222</v>
      </c>
      <c r="G11" s="48"/>
      <c r="H11" s="49"/>
      <c r="I11" s="30"/>
      <c r="J11" s="40" t="n">
        <v>0</v>
      </c>
      <c r="K11" s="40"/>
      <c r="L11" s="50"/>
      <c r="M11" s="40"/>
    </row>
    <row r="12" customFormat="false" ht="30" hidden="false" customHeight="true" outlineLevel="0" collapsed="false">
      <c r="A12" s="28" t="s">
        <v>19</v>
      </c>
      <c r="B12" s="51"/>
      <c r="C12" s="24" t="n">
        <v>8.35</v>
      </c>
      <c r="D12" s="25" t="n">
        <v>0.0104166666666667</v>
      </c>
      <c r="E12" s="26" t="n">
        <v>0.395833333333333</v>
      </c>
      <c r="F12" s="47" t="n">
        <v>0.448263888888889</v>
      </c>
      <c r="G12" s="52"/>
      <c r="H12" s="53"/>
      <c r="I12" s="30"/>
      <c r="J12" s="40"/>
      <c r="K12" s="40"/>
      <c r="L12" s="50"/>
      <c r="M12" s="40"/>
    </row>
    <row r="13" customFormat="false" ht="30" hidden="false" customHeight="true" outlineLevel="0" collapsed="false">
      <c r="A13" s="54" t="s">
        <v>20</v>
      </c>
      <c r="B13" s="55" t="n">
        <v>1</v>
      </c>
      <c r="C13" s="56" t="n">
        <v>12.69</v>
      </c>
      <c r="D13" s="57" t="n">
        <v>0.0138888888888889</v>
      </c>
      <c r="E13" s="58" t="n">
        <v>0.409722222222222</v>
      </c>
      <c r="F13" s="59" t="n">
        <v>0.462152777777778</v>
      </c>
      <c r="G13" s="52" t="n">
        <v>38.07</v>
      </c>
      <c r="H13" s="53" t="s">
        <v>17</v>
      </c>
      <c r="I13" s="40" t="n">
        <v>38.07</v>
      </c>
      <c r="J13" s="30"/>
      <c r="K13" s="30"/>
      <c r="L13" s="41"/>
      <c r="M13" s="30"/>
    </row>
    <row r="14" customFormat="false" ht="30" hidden="false" customHeight="true" outlineLevel="0" collapsed="false">
      <c r="A14" s="54" t="s">
        <v>19</v>
      </c>
      <c r="B14" s="55" t="n">
        <v>1</v>
      </c>
      <c r="C14" s="56"/>
      <c r="D14" s="57" t="n">
        <v>0.00208333333333333</v>
      </c>
      <c r="E14" s="58" t="n">
        <v>0.411805555555556</v>
      </c>
      <c r="F14" s="59" t="n">
        <v>0.464236111111111</v>
      </c>
      <c r="G14" s="52"/>
      <c r="H14" s="53"/>
      <c r="I14" s="40"/>
      <c r="J14" s="30"/>
      <c r="K14" s="30"/>
      <c r="L14" s="60"/>
      <c r="M14" s="61"/>
    </row>
    <row r="15" customFormat="false" ht="30" hidden="false" customHeight="true" outlineLevel="0" collapsed="false">
      <c r="A15" s="62" t="s">
        <v>21</v>
      </c>
      <c r="B15" s="63" t="n">
        <v>1</v>
      </c>
      <c r="C15" s="64" t="n">
        <v>16.69</v>
      </c>
      <c r="D15" s="65" t="n">
        <v>0.0152777777777778</v>
      </c>
      <c r="E15" s="66" t="n">
        <v>0.427083333333333</v>
      </c>
      <c r="F15" s="67" t="n">
        <v>0.479513888888889</v>
      </c>
      <c r="G15" s="68" t="n">
        <v>45.5181818181818</v>
      </c>
      <c r="H15" s="69" t="s">
        <v>17</v>
      </c>
      <c r="I15" s="30"/>
      <c r="J15" s="40" t="n">
        <v>45.5181818181818</v>
      </c>
      <c r="K15" s="40"/>
      <c r="L15" s="70" t="s">
        <v>22</v>
      </c>
      <c r="M15" s="70" t="s">
        <v>23</v>
      </c>
    </row>
    <row r="16" customFormat="false" ht="30" hidden="false" customHeight="true" outlineLevel="0" collapsed="false">
      <c r="A16" s="54" t="s">
        <v>20</v>
      </c>
      <c r="B16" s="55" t="n">
        <v>2</v>
      </c>
      <c r="C16" s="56" t="n">
        <v>3.4</v>
      </c>
      <c r="D16" s="57" t="n">
        <v>0.00625</v>
      </c>
      <c r="E16" s="58" t="n">
        <v>0.433333333333333</v>
      </c>
      <c r="F16" s="59" t="n">
        <v>0.485763888888889</v>
      </c>
      <c r="G16" s="52" t="n">
        <v>22.6666666666667</v>
      </c>
      <c r="H16" s="53" t="s">
        <v>17</v>
      </c>
      <c r="I16" s="40" t="n">
        <v>22.6666666666667</v>
      </c>
      <c r="J16" s="30"/>
      <c r="K16" s="30"/>
      <c r="L16" s="41"/>
      <c r="M16" s="30"/>
    </row>
    <row r="17" customFormat="false" ht="30" hidden="false" customHeight="true" outlineLevel="0" collapsed="false">
      <c r="A17" s="54" t="s">
        <v>19</v>
      </c>
      <c r="B17" s="55" t="n">
        <v>2</v>
      </c>
      <c r="C17" s="56"/>
      <c r="D17" s="57" t="n">
        <v>0.00208333333333333</v>
      </c>
      <c r="E17" s="58" t="n">
        <v>0.435416666666667</v>
      </c>
      <c r="F17" s="59" t="n">
        <v>0.487847222222222</v>
      </c>
      <c r="G17" s="52"/>
      <c r="H17" s="53"/>
      <c r="I17" s="40"/>
      <c r="J17" s="30"/>
      <c r="K17" s="30"/>
      <c r="L17" s="60"/>
      <c r="M17" s="61"/>
    </row>
    <row r="18" customFormat="false" ht="30" hidden="false" customHeight="true" outlineLevel="0" collapsed="false">
      <c r="A18" s="62" t="s">
        <v>21</v>
      </c>
      <c r="B18" s="63" t="n">
        <v>2</v>
      </c>
      <c r="C18" s="64" t="n">
        <v>12.97</v>
      </c>
      <c r="D18" s="65" t="n">
        <v>0.0152777777777778</v>
      </c>
      <c r="E18" s="66" t="n">
        <v>0.450694444444444</v>
      </c>
      <c r="F18" s="67" t="n">
        <v>0.503125</v>
      </c>
      <c r="G18" s="68" t="n">
        <v>35.3727272727273</v>
      </c>
      <c r="H18" s="69" t="s">
        <v>17</v>
      </c>
      <c r="I18" s="30"/>
      <c r="J18" s="40" t="n">
        <v>35.3727272727273</v>
      </c>
      <c r="K18" s="40"/>
      <c r="L18" s="70" t="s">
        <v>24</v>
      </c>
      <c r="M18" s="70" t="s">
        <v>25</v>
      </c>
    </row>
    <row r="19" customFormat="false" ht="30" hidden="false" customHeight="true" outlineLevel="0" collapsed="false">
      <c r="A19" s="54" t="s">
        <v>20</v>
      </c>
      <c r="B19" s="55" t="n">
        <v>3</v>
      </c>
      <c r="C19" s="56" t="n">
        <v>5.64</v>
      </c>
      <c r="D19" s="57" t="n">
        <v>0.00625</v>
      </c>
      <c r="E19" s="58" t="n">
        <v>0.456944444444444</v>
      </c>
      <c r="F19" s="59" t="n">
        <v>0.509375</v>
      </c>
      <c r="G19" s="52" t="n">
        <v>37.6</v>
      </c>
      <c r="H19" s="53" t="s">
        <v>17</v>
      </c>
      <c r="I19" s="40" t="n">
        <v>37.6</v>
      </c>
      <c r="J19" s="30"/>
      <c r="K19" s="30"/>
      <c r="L19" s="41"/>
      <c r="M19" s="30"/>
    </row>
    <row r="20" customFormat="false" ht="30" hidden="false" customHeight="true" outlineLevel="0" collapsed="false">
      <c r="A20" s="54" t="s">
        <v>19</v>
      </c>
      <c r="B20" s="55" t="n">
        <v>3</v>
      </c>
      <c r="C20" s="56"/>
      <c r="D20" s="57" t="n">
        <v>0.00208333333333333</v>
      </c>
      <c r="E20" s="58" t="n">
        <v>0.459027777777778</v>
      </c>
      <c r="F20" s="59" t="n">
        <v>0.511458333333333</v>
      </c>
      <c r="G20" s="52"/>
      <c r="H20" s="53"/>
      <c r="I20" s="40"/>
      <c r="J20" s="30"/>
      <c r="K20" s="30"/>
      <c r="L20" s="60"/>
      <c r="M20" s="61"/>
    </row>
    <row r="21" customFormat="false" ht="30" hidden="false" customHeight="true" outlineLevel="0" collapsed="false">
      <c r="A21" s="62" t="s">
        <v>21</v>
      </c>
      <c r="B21" s="63" t="n">
        <v>3</v>
      </c>
      <c r="C21" s="64" t="n">
        <v>10.04</v>
      </c>
      <c r="D21" s="65" t="n">
        <v>0.0104166666666667</v>
      </c>
      <c r="E21" s="66" t="n">
        <v>0.469444444444444</v>
      </c>
      <c r="F21" s="67" t="n">
        <v>0.521875</v>
      </c>
      <c r="G21" s="68" t="n">
        <v>40.16</v>
      </c>
      <c r="H21" s="69" t="s">
        <v>17</v>
      </c>
      <c r="I21" s="30"/>
      <c r="J21" s="40" t="n">
        <v>40.16</v>
      </c>
      <c r="K21" s="40"/>
      <c r="L21" s="70" t="s">
        <v>26</v>
      </c>
      <c r="M21" s="70" t="s">
        <v>27</v>
      </c>
    </row>
    <row r="22" customFormat="false" ht="30" hidden="false" customHeight="true" outlineLevel="0" collapsed="false">
      <c r="A22" s="22" t="s">
        <v>28</v>
      </c>
      <c r="B22" s="51" t="s">
        <v>16</v>
      </c>
      <c r="C22" s="24" t="n">
        <v>6.74</v>
      </c>
      <c r="D22" s="25" t="n">
        <v>0.00833333333333333</v>
      </c>
      <c r="E22" s="26" t="n">
        <v>0.477777777777778</v>
      </c>
      <c r="F22" s="47" t="n">
        <v>0.530208333333333</v>
      </c>
      <c r="G22" s="71" t="n">
        <v>33.7</v>
      </c>
      <c r="H22" s="29" t="s">
        <v>17</v>
      </c>
      <c r="I22" s="72" t="n">
        <v>33.7</v>
      </c>
      <c r="J22" s="73"/>
      <c r="K22" s="73"/>
      <c r="L22" s="74"/>
      <c r="M22" s="73"/>
    </row>
    <row r="23" customFormat="false" ht="30" hidden="false" customHeight="true" outlineLevel="0" collapsed="false">
      <c r="A23" s="42" t="s">
        <v>28</v>
      </c>
      <c r="B23" s="43" t="s">
        <v>18</v>
      </c>
      <c r="C23" s="44"/>
      <c r="D23" s="45" t="n">
        <v>0.0208333333333333</v>
      </c>
      <c r="E23" s="46" t="n">
        <v>0.498611111111111</v>
      </c>
      <c r="F23" s="47" t="n">
        <v>0.551041666666667</v>
      </c>
      <c r="G23" s="48"/>
      <c r="H23" s="49"/>
      <c r="I23" s="30"/>
      <c r="J23" s="40" t="n">
        <v>0</v>
      </c>
      <c r="K23" s="40"/>
      <c r="L23" s="50"/>
      <c r="M23" s="40"/>
    </row>
    <row r="24" customFormat="false" ht="30" hidden="false" customHeight="true" outlineLevel="0" collapsed="false">
      <c r="A24" s="54" t="s">
        <v>20</v>
      </c>
      <c r="B24" s="55" t="n">
        <v>4</v>
      </c>
      <c r="C24" s="56" t="n">
        <v>12.69</v>
      </c>
      <c r="D24" s="57" t="n">
        <v>0.0138888888888889</v>
      </c>
      <c r="E24" s="58" t="n">
        <v>0.5125</v>
      </c>
      <c r="F24" s="59" t="n">
        <v>0.564930555555556</v>
      </c>
      <c r="G24" s="52" t="n">
        <v>38.07</v>
      </c>
      <c r="H24" s="53" t="s">
        <v>17</v>
      </c>
      <c r="I24" s="40" t="n">
        <v>38.07</v>
      </c>
      <c r="J24" s="30"/>
      <c r="K24" s="30"/>
      <c r="L24" s="41"/>
      <c r="M24" s="30"/>
    </row>
    <row r="25" customFormat="false" ht="30" hidden="false" customHeight="true" outlineLevel="0" collapsed="false">
      <c r="A25" s="54" t="s">
        <v>19</v>
      </c>
      <c r="B25" s="55" t="n">
        <v>4</v>
      </c>
      <c r="C25" s="56"/>
      <c r="D25" s="57" t="n">
        <v>0.00208333333333333</v>
      </c>
      <c r="E25" s="58" t="n">
        <v>0.514583333333333</v>
      </c>
      <c r="F25" s="59" t="n">
        <v>0.567013888888889</v>
      </c>
      <c r="G25" s="52"/>
      <c r="H25" s="53"/>
      <c r="I25" s="40"/>
      <c r="J25" s="30"/>
      <c r="K25" s="30"/>
      <c r="L25" s="60"/>
      <c r="M25" s="61"/>
    </row>
    <row r="26" customFormat="false" ht="30" hidden="false" customHeight="true" outlineLevel="0" collapsed="false">
      <c r="A26" s="62" t="s">
        <v>21</v>
      </c>
      <c r="B26" s="63" t="n">
        <v>4</v>
      </c>
      <c r="C26" s="64" t="n">
        <v>16.69</v>
      </c>
      <c r="D26" s="65" t="n">
        <v>0.0152777777777778</v>
      </c>
      <c r="E26" s="66" t="n">
        <v>0.529861111111111</v>
      </c>
      <c r="F26" s="67" t="n">
        <v>0.582291666666667</v>
      </c>
      <c r="G26" s="68" t="n">
        <v>45.5181818181818</v>
      </c>
      <c r="H26" s="69" t="s">
        <v>17</v>
      </c>
      <c r="I26" s="30"/>
      <c r="J26" s="40" t="n">
        <v>45.5181818181818</v>
      </c>
      <c r="K26" s="40"/>
      <c r="L26" s="70" t="s">
        <v>22</v>
      </c>
      <c r="M26" s="70" t="s">
        <v>23</v>
      </c>
    </row>
    <row r="27" customFormat="false" ht="30" hidden="false" customHeight="true" outlineLevel="0" collapsed="false">
      <c r="A27" s="54" t="s">
        <v>20</v>
      </c>
      <c r="B27" s="55" t="n">
        <v>5</v>
      </c>
      <c r="C27" s="56" t="n">
        <v>3.4</v>
      </c>
      <c r="D27" s="57" t="n">
        <v>0.00625</v>
      </c>
      <c r="E27" s="58" t="n">
        <v>0.536111111111111</v>
      </c>
      <c r="F27" s="59" t="n">
        <v>0.588541666666667</v>
      </c>
      <c r="G27" s="52" t="n">
        <v>22.6666666666667</v>
      </c>
      <c r="H27" s="53" t="s">
        <v>17</v>
      </c>
      <c r="I27" s="40" t="n">
        <v>22.6666666666667</v>
      </c>
      <c r="J27" s="30"/>
      <c r="K27" s="30"/>
      <c r="L27" s="41"/>
      <c r="M27" s="30"/>
    </row>
    <row r="28" customFormat="false" ht="30" hidden="false" customHeight="true" outlineLevel="0" collapsed="false">
      <c r="A28" s="54" t="s">
        <v>19</v>
      </c>
      <c r="B28" s="55" t="n">
        <v>5</v>
      </c>
      <c r="C28" s="56"/>
      <c r="D28" s="57" t="n">
        <v>0.00208333333333333</v>
      </c>
      <c r="E28" s="58" t="n">
        <v>0.538194444444444</v>
      </c>
      <c r="F28" s="59" t="n">
        <v>0.590625</v>
      </c>
      <c r="G28" s="52"/>
      <c r="H28" s="53"/>
      <c r="I28" s="40"/>
      <c r="J28" s="30"/>
      <c r="K28" s="30"/>
      <c r="L28" s="60"/>
      <c r="M28" s="61"/>
    </row>
    <row r="29" customFormat="false" ht="30" hidden="false" customHeight="true" outlineLevel="0" collapsed="false">
      <c r="A29" s="62" t="s">
        <v>21</v>
      </c>
      <c r="B29" s="63" t="n">
        <v>5</v>
      </c>
      <c r="C29" s="64" t="n">
        <v>12.97</v>
      </c>
      <c r="D29" s="65" t="n">
        <v>0.0152777777777778</v>
      </c>
      <c r="E29" s="66" t="n">
        <v>0.553472222222222</v>
      </c>
      <c r="F29" s="67" t="n">
        <v>0.605902777777778</v>
      </c>
      <c r="G29" s="68" t="n">
        <v>35.3727272727273</v>
      </c>
      <c r="H29" s="69" t="s">
        <v>17</v>
      </c>
      <c r="I29" s="30"/>
      <c r="J29" s="40" t="n">
        <v>35.3727272727273</v>
      </c>
      <c r="K29" s="40"/>
      <c r="L29" s="70" t="s">
        <v>24</v>
      </c>
      <c r="M29" s="70" t="s">
        <v>25</v>
      </c>
    </row>
    <row r="30" customFormat="false" ht="30" hidden="false" customHeight="true" outlineLevel="0" collapsed="false">
      <c r="A30" s="54" t="s">
        <v>20</v>
      </c>
      <c r="B30" s="55" t="n">
        <v>6</v>
      </c>
      <c r="C30" s="56" t="n">
        <v>5.64</v>
      </c>
      <c r="D30" s="57" t="n">
        <v>0.00625</v>
      </c>
      <c r="E30" s="58" t="n">
        <v>0.559722222222222</v>
      </c>
      <c r="F30" s="59" t="n">
        <v>0.612152777777778</v>
      </c>
      <c r="G30" s="52" t="n">
        <v>37.6</v>
      </c>
      <c r="H30" s="53" t="s">
        <v>17</v>
      </c>
      <c r="I30" s="40" t="n">
        <v>37.6</v>
      </c>
      <c r="J30" s="30"/>
      <c r="K30" s="30"/>
      <c r="L30" s="41"/>
      <c r="M30" s="30"/>
    </row>
    <row r="31" customFormat="false" ht="30" hidden="false" customHeight="true" outlineLevel="0" collapsed="false">
      <c r="A31" s="54" t="s">
        <v>19</v>
      </c>
      <c r="B31" s="55" t="n">
        <v>6</v>
      </c>
      <c r="C31" s="56"/>
      <c r="D31" s="57" t="n">
        <v>0.00208333333333333</v>
      </c>
      <c r="E31" s="58" t="n">
        <v>0.561805555555555</v>
      </c>
      <c r="F31" s="59" t="n">
        <v>0.614236111111111</v>
      </c>
      <c r="G31" s="52"/>
      <c r="H31" s="53"/>
      <c r="I31" s="40"/>
      <c r="J31" s="30"/>
      <c r="K31" s="30"/>
      <c r="L31" s="60"/>
      <c r="M31" s="61"/>
    </row>
    <row r="32" customFormat="false" ht="30" hidden="false" customHeight="true" outlineLevel="0" collapsed="false">
      <c r="A32" s="62" t="s">
        <v>21</v>
      </c>
      <c r="B32" s="63" t="n">
        <v>6</v>
      </c>
      <c r="C32" s="64" t="n">
        <v>10.04</v>
      </c>
      <c r="D32" s="65" t="n">
        <v>0.0104166666666667</v>
      </c>
      <c r="E32" s="66" t="n">
        <v>0.572222222222222</v>
      </c>
      <c r="F32" s="67" t="n">
        <v>0.624652777777778</v>
      </c>
      <c r="G32" s="68" t="n">
        <v>40.16</v>
      </c>
      <c r="H32" s="69" t="s">
        <v>17</v>
      </c>
      <c r="I32" s="30"/>
      <c r="J32" s="40" t="n">
        <v>40.16</v>
      </c>
      <c r="K32" s="40"/>
      <c r="L32" s="70" t="s">
        <v>26</v>
      </c>
      <c r="M32" s="70" t="s">
        <v>27</v>
      </c>
    </row>
    <row r="33" customFormat="false" ht="30" hidden="false" customHeight="true" outlineLevel="0" collapsed="false">
      <c r="A33" s="22" t="s">
        <v>29</v>
      </c>
      <c r="B33" s="51" t="s">
        <v>16</v>
      </c>
      <c r="C33" s="24" t="n">
        <v>6.74</v>
      </c>
      <c r="D33" s="25" t="n">
        <v>0.00833333333333333</v>
      </c>
      <c r="E33" s="26" t="n">
        <v>0.580555555555555</v>
      </c>
      <c r="F33" s="47" t="n">
        <v>0.632986111111111</v>
      </c>
      <c r="G33" s="71" t="n">
        <v>33.7</v>
      </c>
      <c r="H33" s="29" t="s">
        <v>17</v>
      </c>
      <c r="I33" s="72" t="n">
        <v>33.7</v>
      </c>
      <c r="J33" s="73"/>
      <c r="K33" s="73"/>
      <c r="L33" s="74"/>
      <c r="M33" s="73"/>
    </row>
    <row r="34" customFormat="false" ht="30" hidden="false" customHeight="true" outlineLevel="0" collapsed="false">
      <c r="A34" s="42" t="s">
        <v>29</v>
      </c>
      <c r="B34" s="43" t="s">
        <v>18</v>
      </c>
      <c r="C34" s="44"/>
      <c r="D34" s="45" t="n">
        <v>0.0208333333333333</v>
      </c>
      <c r="E34" s="46" t="n">
        <v>0.601388888888889</v>
      </c>
      <c r="F34" s="47" t="n">
        <v>0.653819444444444</v>
      </c>
      <c r="G34" s="48"/>
      <c r="H34" s="49"/>
      <c r="I34" s="30"/>
      <c r="J34" s="40" t="n">
        <v>0</v>
      </c>
      <c r="K34" s="40"/>
      <c r="L34" s="50"/>
      <c r="M34" s="40"/>
    </row>
    <row r="35" customFormat="false" ht="30" hidden="false" customHeight="true" outlineLevel="0" collapsed="false">
      <c r="A35" s="54" t="s">
        <v>20</v>
      </c>
      <c r="B35" s="55" t="n">
        <v>7</v>
      </c>
      <c r="C35" s="56" t="n">
        <v>12.69</v>
      </c>
      <c r="D35" s="57" t="n">
        <v>0.0138888888888889</v>
      </c>
      <c r="E35" s="58" t="n">
        <v>0.615277777777778</v>
      </c>
      <c r="F35" s="59" t="n">
        <v>0.667708333333333</v>
      </c>
      <c r="G35" s="52" t="n">
        <v>38.07</v>
      </c>
      <c r="H35" s="53" t="s">
        <v>17</v>
      </c>
      <c r="I35" s="40" t="n">
        <v>38.07</v>
      </c>
      <c r="J35" s="30"/>
      <c r="K35" s="30"/>
      <c r="L35" s="41"/>
      <c r="M35" s="30"/>
    </row>
    <row r="36" customFormat="false" ht="30" hidden="false" customHeight="true" outlineLevel="0" collapsed="false">
      <c r="A36" s="54" t="s">
        <v>19</v>
      </c>
      <c r="B36" s="55" t="n">
        <v>7</v>
      </c>
      <c r="C36" s="56"/>
      <c r="D36" s="57" t="n">
        <v>0.00208333333333333</v>
      </c>
      <c r="E36" s="58" t="n">
        <v>0.617361111111111</v>
      </c>
      <c r="F36" s="59" t="n">
        <v>0.669791666666666</v>
      </c>
      <c r="G36" s="52"/>
      <c r="H36" s="53"/>
      <c r="I36" s="40"/>
      <c r="J36" s="30"/>
      <c r="K36" s="30"/>
      <c r="L36" s="60"/>
      <c r="M36" s="61"/>
    </row>
    <row r="37" customFormat="false" ht="30" hidden="false" customHeight="true" outlineLevel="0" collapsed="false">
      <c r="A37" s="62" t="s">
        <v>21</v>
      </c>
      <c r="B37" s="63" t="n">
        <v>7</v>
      </c>
      <c r="C37" s="64" t="n">
        <v>16.69</v>
      </c>
      <c r="D37" s="65" t="n">
        <v>0.0152777777777778</v>
      </c>
      <c r="E37" s="66" t="n">
        <v>0.632638888888889</v>
      </c>
      <c r="F37" s="67" t="n">
        <v>0.685069444444444</v>
      </c>
      <c r="G37" s="68" t="n">
        <v>45.5181818181818</v>
      </c>
      <c r="H37" s="69" t="s">
        <v>17</v>
      </c>
      <c r="I37" s="30"/>
      <c r="J37" s="40" t="n">
        <v>45.5181818181818</v>
      </c>
      <c r="K37" s="40"/>
      <c r="L37" s="70" t="s">
        <v>22</v>
      </c>
      <c r="M37" s="70" t="s">
        <v>23</v>
      </c>
    </row>
    <row r="38" customFormat="false" ht="30" hidden="false" customHeight="true" outlineLevel="0" collapsed="false">
      <c r="A38" s="54" t="s">
        <v>20</v>
      </c>
      <c r="B38" s="55" t="n">
        <v>8</v>
      </c>
      <c r="C38" s="56" t="n">
        <v>3.4</v>
      </c>
      <c r="D38" s="57" t="n">
        <v>0.00625</v>
      </c>
      <c r="E38" s="58" t="n">
        <v>0.638888888888889</v>
      </c>
      <c r="F38" s="59" t="n">
        <v>0.691319444444444</v>
      </c>
      <c r="G38" s="52" t="n">
        <v>22.6666666666667</v>
      </c>
      <c r="H38" s="53" t="s">
        <v>17</v>
      </c>
      <c r="I38" s="40" t="n">
        <v>22.6666666666667</v>
      </c>
      <c r="J38" s="30"/>
      <c r="K38" s="30"/>
      <c r="L38" s="41"/>
      <c r="M38" s="30"/>
    </row>
    <row r="39" customFormat="false" ht="30" hidden="false" customHeight="true" outlineLevel="0" collapsed="false">
      <c r="A39" s="54" t="s">
        <v>19</v>
      </c>
      <c r="B39" s="55" t="n">
        <v>8</v>
      </c>
      <c r="C39" s="56"/>
      <c r="D39" s="57" t="n">
        <v>0.00208333333333333</v>
      </c>
      <c r="E39" s="58" t="n">
        <v>0.640972222222222</v>
      </c>
      <c r="F39" s="59" t="n">
        <v>0.693402777777777</v>
      </c>
      <c r="G39" s="52"/>
      <c r="H39" s="53"/>
      <c r="I39" s="40"/>
      <c r="J39" s="30"/>
      <c r="K39" s="30"/>
      <c r="L39" s="60"/>
      <c r="M39" s="61"/>
    </row>
    <row r="40" customFormat="false" ht="30" hidden="false" customHeight="true" outlineLevel="0" collapsed="false">
      <c r="A40" s="62" t="s">
        <v>21</v>
      </c>
      <c r="B40" s="63" t="n">
        <v>8</v>
      </c>
      <c r="C40" s="64" t="n">
        <v>12.97</v>
      </c>
      <c r="D40" s="65" t="n">
        <v>0.0152777777777778</v>
      </c>
      <c r="E40" s="66" t="n">
        <v>0.65625</v>
      </c>
      <c r="F40" s="67" t="n">
        <v>0.708680555555555</v>
      </c>
      <c r="G40" s="68" t="n">
        <v>35.3727272727273</v>
      </c>
      <c r="H40" s="69" t="s">
        <v>17</v>
      </c>
      <c r="I40" s="30"/>
      <c r="J40" s="40" t="n">
        <v>35.3727272727273</v>
      </c>
      <c r="K40" s="40"/>
      <c r="L40" s="70" t="s">
        <v>24</v>
      </c>
      <c r="M40" s="70" t="s">
        <v>25</v>
      </c>
    </row>
    <row r="41" customFormat="false" ht="30" hidden="false" customHeight="true" outlineLevel="0" collapsed="false">
      <c r="A41" s="54" t="s">
        <v>20</v>
      </c>
      <c r="B41" s="55" t="n">
        <v>9</v>
      </c>
      <c r="C41" s="56" t="n">
        <v>5.64</v>
      </c>
      <c r="D41" s="57" t="n">
        <v>0.00625</v>
      </c>
      <c r="E41" s="58" t="n">
        <v>0.6625</v>
      </c>
      <c r="F41" s="59" t="n">
        <v>0.714930555555555</v>
      </c>
      <c r="G41" s="52" t="n">
        <v>37.6</v>
      </c>
      <c r="H41" s="53" t="s">
        <v>17</v>
      </c>
      <c r="I41" s="40" t="n">
        <v>37.6</v>
      </c>
      <c r="J41" s="30"/>
      <c r="K41" s="30"/>
      <c r="L41" s="41"/>
      <c r="M41" s="30"/>
    </row>
    <row r="42" customFormat="false" ht="30" hidden="false" customHeight="true" outlineLevel="0" collapsed="false">
      <c r="A42" s="54" t="s">
        <v>19</v>
      </c>
      <c r="B42" s="55" t="n">
        <v>9</v>
      </c>
      <c r="C42" s="56"/>
      <c r="D42" s="57" t="n">
        <v>0.00208333333333333</v>
      </c>
      <c r="E42" s="58" t="n">
        <v>0.664583333333333</v>
      </c>
      <c r="F42" s="59" t="n">
        <v>0.717013888888888</v>
      </c>
      <c r="G42" s="52"/>
      <c r="H42" s="53"/>
      <c r="I42" s="40"/>
      <c r="J42" s="30"/>
      <c r="K42" s="30"/>
      <c r="L42" s="60"/>
      <c r="M42" s="61"/>
    </row>
    <row r="43" customFormat="false" ht="30" hidden="false" customHeight="true" outlineLevel="0" collapsed="false">
      <c r="A43" s="62" t="s">
        <v>21</v>
      </c>
      <c r="B43" s="63" t="n">
        <v>9</v>
      </c>
      <c r="C43" s="64" t="n">
        <v>10.04</v>
      </c>
      <c r="D43" s="65" t="n">
        <v>0.0104166666666667</v>
      </c>
      <c r="E43" s="66" t="n">
        <v>0.675</v>
      </c>
      <c r="F43" s="67" t="n">
        <v>0.727430555555555</v>
      </c>
      <c r="G43" s="68" t="n">
        <v>40.16</v>
      </c>
      <c r="H43" s="69" t="s">
        <v>17</v>
      </c>
      <c r="I43" s="30"/>
      <c r="J43" s="40" t="n">
        <v>40.16</v>
      </c>
      <c r="K43" s="40"/>
      <c r="L43" s="70" t="s">
        <v>26</v>
      </c>
      <c r="M43" s="70" t="s">
        <v>27</v>
      </c>
    </row>
    <row r="44" customFormat="false" ht="23.25" hidden="false" customHeight="false" outlineLevel="0" collapsed="false">
      <c r="A44" s="22" t="s">
        <v>30</v>
      </c>
      <c r="B44" s="51" t="s">
        <v>16</v>
      </c>
      <c r="C44" s="24" t="n">
        <v>6.74</v>
      </c>
      <c r="D44" s="25" t="n">
        <v>0.00833333333333333</v>
      </c>
      <c r="E44" s="26" t="n">
        <v>0.683333333333333</v>
      </c>
      <c r="F44" s="47" t="n">
        <v>0.735763888888888</v>
      </c>
      <c r="G44" s="71" t="n">
        <v>33.7</v>
      </c>
      <c r="H44" s="29" t="s">
        <v>17</v>
      </c>
      <c r="I44" s="72" t="n">
        <v>33.7</v>
      </c>
      <c r="J44" s="73"/>
      <c r="K44" s="73"/>
      <c r="L44" s="74"/>
      <c r="M44" s="73"/>
    </row>
  </sheetData>
  <mergeCells count="4">
    <mergeCell ref="A4:K4"/>
    <mergeCell ref="A5:H5"/>
    <mergeCell ref="E8:F8"/>
    <mergeCell ref="G8:H8"/>
  </mergeCells>
  <conditionalFormatting sqref="G10:G44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50:25Z</dcterms:created>
  <dc:creator>Tony Fitzgerald</dc:creator>
  <dc:description/>
  <dc:language>en-US</dc:language>
  <cp:lastModifiedBy>Brian Duggan</cp:lastModifiedBy>
  <cp:lastPrinted>2010-06-22T08:56:20Z</cp:lastPrinted>
  <dcterms:modified xsi:type="dcterms:W3CDTF">2010-06-22T08:56:42Z</dcterms:modified>
  <cp:revision>0</cp:revision>
  <dc:subject/>
  <dc:title/>
</cp:coreProperties>
</file>