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&amp; Dist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Ian:
</t>
        </r>
        <r>
          <rPr>
            <sz val="8"/>
            <color rgb="FF000000"/>
            <rFont val="Tahoma"/>
            <family val="0"/>
          </rPr>
          <t xml:space="preserve">Eoin, suggest this is minimum Co. Co Road open time to allow for delays. NOTE 15 mins lateness NOT built into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1</xdr:rowOff>
              </xdr:from>
              <xdr:to>
                <xdr:col>7</xdr:col>
                <xdr:colOff>68</xdr:colOff>
                <xdr:row>14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Ian:
</t>
        </r>
        <r>
          <rPr>
            <sz val="8"/>
            <color rgb="FF000000"/>
            <rFont val="Tahoma"/>
            <family val="0"/>
          </rPr>
          <t xml:space="preserve">A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1</xdr:rowOff>
              </xdr:from>
              <xdr:to>
                <xdr:col>7</xdr:col>
                <xdr:colOff>6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3">
  <si>
    <t xml:space="preserve">Clare Stages Rally 2011</t>
  </si>
  <si>
    <t xml:space="preserve">TIME &amp; DISTANCE SCHEDULE</t>
  </si>
  <si>
    <t xml:space="preserve">Location</t>
  </si>
  <si>
    <t xml:space="preserve">K.M</t>
  </si>
  <si>
    <t xml:space="preserve">Minutes</t>
  </si>
  <si>
    <t xml:space="preserve">Due Time</t>
  </si>
  <si>
    <t xml:space="preserve">1 ST CAR</t>
  </si>
  <si>
    <t xml:space="preserve">Parc Ferme Out</t>
  </si>
  <si>
    <t xml:space="preserve">MC 1</t>
  </si>
  <si>
    <t xml:space="preserve">n/a</t>
  </si>
  <si>
    <t xml:space="preserve">00,00</t>
  </si>
  <si>
    <t xml:space="preserve">Service In</t>
  </si>
  <si>
    <t xml:space="preserve">Service Out</t>
  </si>
  <si>
    <t xml:space="preserve">MC 2</t>
  </si>
  <si>
    <t xml:space="preserve">00,30</t>
  </si>
  <si>
    <t xml:space="preserve">Arrival      AC1</t>
  </si>
  <si>
    <t xml:space="preserve">Road closed</t>
  </si>
  <si>
    <t xml:space="preserve">Start         SS1</t>
  </si>
  <si>
    <t xml:space="preserve">0,40</t>
  </si>
  <si>
    <t xml:space="preserve">Finish       SS1</t>
  </si>
  <si>
    <t xml:space="preserve">Arrival     AC2</t>
  </si>
  <si>
    <t xml:space="preserve">09,30</t>
  </si>
  <si>
    <t xml:space="preserve">Start        SS2</t>
  </si>
  <si>
    <t xml:space="preserve">00,40</t>
  </si>
  <si>
    <t xml:space="preserve">Finish      SS2</t>
  </si>
  <si>
    <t xml:space="preserve">14,40</t>
  </si>
  <si>
    <t xml:space="preserve">Arrival      AC3</t>
  </si>
  <si>
    <t xml:space="preserve">21,60</t>
  </si>
  <si>
    <t xml:space="preserve">Start         SS3</t>
  </si>
  <si>
    <t xml:space="preserve">Finish       SS3</t>
  </si>
  <si>
    <t xml:space="preserve">11,80</t>
  </si>
  <si>
    <t xml:space="preserve">SERVICE-IN</t>
  </si>
  <si>
    <t xml:space="preserve">MC 3</t>
  </si>
  <si>
    <t xml:space="preserve">12,10</t>
  </si>
  <si>
    <t xml:space="preserve">SERVICE-OUT</t>
  </si>
  <si>
    <t xml:space="preserve">MC 4</t>
  </si>
  <si>
    <t xml:space="preserve">Arrival     AC4</t>
  </si>
  <si>
    <t xml:space="preserve">8,80</t>
  </si>
  <si>
    <t xml:space="preserve">Start        SS4</t>
  </si>
  <si>
    <t xml:space="preserve">Finish     FS4</t>
  </si>
  <si>
    <t xml:space="preserve">16,50</t>
  </si>
  <si>
    <t xml:space="preserve">Arrival     AC5</t>
  </si>
  <si>
    <t xml:space="preserve">Start       SS5</t>
  </si>
  <si>
    <t xml:space="preserve">Finish     FS5</t>
  </si>
  <si>
    <t xml:space="preserve">Arrival    AC6</t>
  </si>
  <si>
    <t xml:space="preserve">Start       SS6</t>
  </si>
  <si>
    <t xml:space="preserve">Finish     SS6</t>
  </si>
  <si>
    <t xml:space="preserve">MC 5</t>
  </si>
  <si>
    <t xml:space="preserve">MC 6</t>
  </si>
  <si>
    <t xml:space="preserve">Arrival    AC7</t>
  </si>
  <si>
    <t xml:space="preserve">Road Open</t>
  </si>
  <si>
    <t xml:space="preserve">Start       SS7</t>
  </si>
  <si>
    <t xml:space="preserve">Finish     SS7</t>
  </si>
  <si>
    <t xml:space="preserve">Arrival    AC8</t>
  </si>
  <si>
    <t xml:space="preserve">Start       SS8</t>
  </si>
  <si>
    <t xml:space="preserve">Finish     SS8</t>
  </si>
  <si>
    <t xml:space="preserve">Arrival    AC9</t>
  </si>
  <si>
    <t xml:space="preserve">Start       SS 9</t>
  </si>
  <si>
    <t xml:space="preserve">Finish     SS 9</t>
  </si>
  <si>
    <t xml:space="preserve">Parc Ferme In</t>
  </si>
  <si>
    <t xml:space="preserve">MC 7</t>
  </si>
  <si>
    <t xml:space="preserve">13,00</t>
  </si>
  <si>
    <t xml:space="preserve">PAGE  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:ss"/>
    <numFmt numFmtId="167" formatCode="[h]:mm:ss"/>
    <numFmt numFmtId="168" formatCode="0.0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2"/>
      <name val="comic"/>
      <family val="5"/>
    </font>
    <font>
      <b val="true"/>
      <sz val="11"/>
      <name val="Comic Sans MS"/>
      <family val="4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i val="true"/>
      <sz val="10"/>
      <name val="Arial"/>
      <family val="0"/>
    </font>
    <font>
      <b val="true"/>
      <i val="true"/>
      <sz val="8"/>
      <name val="Arial"/>
      <family val="2"/>
    </font>
    <font>
      <b val="true"/>
      <sz val="10"/>
      <color rgb="FFDD080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</xdr:row>
      <xdr:rowOff>140040</xdr:rowOff>
    </xdr:from>
    <xdr:to>
      <xdr:col>7</xdr:col>
      <xdr:colOff>720</xdr:colOff>
      <xdr:row>23</xdr:row>
      <xdr:rowOff>88920</xdr:rowOff>
    </xdr:to>
    <xdr:sp>
      <xdr:nvSpPr>
        <xdr:cNvPr id="0" name="Line 1"/>
        <xdr:cNvSpPr/>
      </xdr:nvSpPr>
      <xdr:spPr>
        <a:xfrm>
          <a:off x="4814640" y="3264120"/>
          <a:ext cx="720" cy="533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4609375" defaultRowHeight="10" zeroHeight="false" outlineLevelRow="0" outlineLevelCol="0"/>
  <cols>
    <col collapsed="false" customWidth="true" hidden="false" outlineLevel="0" max="1" min="1" style="0" width="17.74"/>
    <col collapsed="false" customWidth="true" hidden="false" outlineLevel="0" max="5" min="3" style="0" width="12.74"/>
    <col collapsed="false" customWidth="true" hidden="false" outlineLevel="0" max="7" min="7" style="0" width="11.74"/>
    <col collapsed="false" customWidth="true" hidden="false" outlineLevel="0" max="8" min="8" style="0" width="12.74"/>
  </cols>
  <sheetData>
    <row r="1" customFormat="false" ht="10" hidden="false" customHeight="false" outlineLevel="0" collapsed="false">
      <c r="A1" s="1"/>
    </row>
    <row r="2" customFormat="false" ht="26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7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" hidden="false" customHeight="false" outlineLevel="0" collapsed="false">
      <c r="A4" s="5" t="s">
        <v>2</v>
      </c>
      <c r="B4" s="6"/>
      <c r="C4" s="7"/>
      <c r="D4" s="8" t="s">
        <v>3</v>
      </c>
      <c r="E4" s="7" t="s">
        <v>4</v>
      </c>
      <c r="F4" s="8"/>
      <c r="G4" s="9" t="s">
        <v>5</v>
      </c>
      <c r="H4" s="10"/>
    </row>
    <row r="5" customFormat="false" ht="13" hidden="false" customHeight="false" outlineLevel="0" collapsed="false">
      <c r="A5" s="11"/>
      <c r="B5" s="12"/>
      <c r="C5" s="13"/>
      <c r="D5" s="13"/>
      <c r="E5" s="13"/>
      <c r="F5" s="13"/>
      <c r="G5" s="14" t="s">
        <v>6</v>
      </c>
      <c r="H5" s="15"/>
    </row>
    <row r="6" customFormat="false" ht="12" hidden="false" customHeight="false" outlineLevel="0" collapsed="false">
      <c r="A6" s="16" t="s">
        <v>7</v>
      </c>
      <c r="B6" s="17" t="s">
        <v>8</v>
      </c>
      <c r="C6" s="18"/>
      <c r="D6" s="19" t="s">
        <v>9</v>
      </c>
      <c r="E6" s="20" t="s">
        <v>10</v>
      </c>
      <c r="F6" s="21"/>
      <c r="G6" s="22" t="n">
        <v>0.354166666666667</v>
      </c>
      <c r="H6" s="23"/>
    </row>
    <row r="7" customFormat="false" ht="12" hidden="false" customHeight="false" outlineLevel="0" collapsed="false">
      <c r="A7" s="16" t="s">
        <v>11</v>
      </c>
      <c r="B7" s="21"/>
      <c r="C7" s="18"/>
      <c r="D7" s="24"/>
      <c r="E7" s="25"/>
      <c r="F7" s="21"/>
      <c r="G7" s="26" t="n">
        <v>0.354166666666667</v>
      </c>
      <c r="H7" s="23"/>
    </row>
    <row r="8" customFormat="false" ht="12" hidden="false" customHeight="false" outlineLevel="0" collapsed="false">
      <c r="A8" s="16" t="s">
        <v>12</v>
      </c>
      <c r="B8" s="21" t="s">
        <v>13</v>
      </c>
      <c r="C8" s="20"/>
      <c r="D8" s="27" t="n">
        <v>0</v>
      </c>
      <c r="E8" s="20" t="s">
        <v>14</v>
      </c>
      <c r="F8" s="21"/>
      <c r="G8" s="28" t="n">
        <v>0.375</v>
      </c>
      <c r="H8" s="23"/>
    </row>
    <row r="9" customFormat="false" ht="12" hidden="false" customHeight="false" outlineLevel="0" collapsed="false">
      <c r="A9" s="29"/>
      <c r="B9" s="30"/>
      <c r="C9" s="31"/>
      <c r="D9" s="32"/>
      <c r="E9" s="31"/>
      <c r="F9" s="30"/>
      <c r="G9" s="33"/>
      <c r="H9" s="34"/>
    </row>
    <row r="10" customFormat="false" ht="12" hidden="false" customHeight="false" outlineLevel="0" collapsed="false">
      <c r="A10" s="29" t="s">
        <v>15</v>
      </c>
      <c r="B10" s="30"/>
      <c r="C10" s="32"/>
      <c r="D10" s="32" t="n">
        <v>8.8</v>
      </c>
      <c r="E10" s="35" t="n">
        <v>0.0104166666666667</v>
      </c>
      <c r="F10" s="30"/>
      <c r="G10" s="22" t="n">
        <v>0.385416666666667</v>
      </c>
      <c r="H10" s="36" t="s">
        <v>16</v>
      </c>
    </row>
    <row r="11" customFormat="false" ht="12" hidden="false" customHeight="false" outlineLevel="0" collapsed="false">
      <c r="A11" s="37" t="s">
        <v>17</v>
      </c>
      <c r="B11" s="30"/>
      <c r="C11" s="32"/>
      <c r="D11" s="32" t="s">
        <v>18</v>
      </c>
      <c r="E11" s="35" t="n">
        <v>0.00208333333333333</v>
      </c>
      <c r="F11" s="38"/>
      <c r="G11" s="26" t="n">
        <v>0.3875</v>
      </c>
      <c r="H11" s="39" t="n">
        <v>0.345138888888889</v>
      </c>
      <c r="K11" s="29"/>
      <c r="L11" s="40"/>
      <c r="M11" s="32"/>
      <c r="N11" s="32"/>
      <c r="O11" s="35"/>
      <c r="P11" s="30"/>
      <c r="Q11" s="41"/>
    </row>
    <row r="12" customFormat="false" ht="12" hidden="false" customHeight="false" outlineLevel="0" collapsed="false">
      <c r="A12" s="37" t="s">
        <v>19</v>
      </c>
      <c r="B12" s="30"/>
      <c r="C12" s="32"/>
      <c r="D12" s="32" t="n">
        <v>16.5</v>
      </c>
      <c r="E12" s="35" t="n">
        <v>0.0152777777777778</v>
      </c>
      <c r="F12" s="42"/>
      <c r="G12" s="28" t="n">
        <f aca="false">+G11+E12</f>
        <v>0.402777777777778</v>
      </c>
      <c r="H12" s="43"/>
      <c r="K12" s="37"/>
      <c r="L12" s="40"/>
      <c r="M12" s="32"/>
      <c r="N12" s="32"/>
      <c r="O12" s="35"/>
      <c r="P12" s="30"/>
      <c r="Q12" s="41"/>
    </row>
    <row r="13" customFormat="false" ht="12" hidden="false" customHeight="false" outlineLevel="0" collapsed="false">
      <c r="A13" s="37"/>
      <c r="B13" s="30"/>
      <c r="C13" s="32"/>
      <c r="D13" s="32"/>
      <c r="E13" s="44"/>
      <c r="F13" s="30"/>
      <c r="G13" s="33"/>
      <c r="H13" s="34"/>
    </row>
    <row r="14" customFormat="false" ht="12" hidden="false" customHeight="false" outlineLevel="0" collapsed="false">
      <c r="A14" s="37" t="s">
        <v>20</v>
      </c>
      <c r="B14" s="30"/>
      <c r="C14" s="32"/>
      <c r="D14" s="32" t="s">
        <v>21</v>
      </c>
      <c r="E14" s="35" t="n">
        <v>0.0104166666666667</v>
      </c>
      <c r="F14" s="30"/>
      <c r="G14" s="22" t="n">
        <v>0.413194444444444</v>
      </c>
      <c r="H14" s="34"/>
    </row>
    <row r="15" customFormat="false" ht="12" hidden="false" customHeight="false" outlineLevel="0" collapsed="false">
      <c r="A15" s="37" t="s">
        <v>22</v>
      </c>
      <c r="B15" s="30"/>
      <c r="C15" s="32"/>
      <c r="D15" s="32" t="s">
        <v>23</v>
      </c>
      <c r="E15" s="35" t="n">
        <v>0.00208333333333333</v>
      </c>
      <c r="F15" s="30"/>
      <c r="G15" s="26" t="n">
        <f aca="false">+G14+E15</f>
        <v>0.415277777777778</v>
      </c>
      <c r="H15" s="39" t="n">
        <v>0.372222222222222</v>
      </c>
    </row>
    <row r="16" customFormat="false" ht="12" hidden="false" customHeight="false" outlineLevel="0" collapsed="false">
      <c r="A16" s="37" t="s">
        <v>24</v>
      </c>
      <c r="B16" s="30"/>
      <c r="C16" s="32"/>
      <c r="D16" s="32" t="s">
        <v>25</v>
      </c>
      <c r="E16" s="35" t="n">
        <v>0.0131944444444444</v>
      </c>
      <c r="F16" s="30"/>
      <c r="G16" s="28" t="n">
        <f aca="false">+G15+E16</f>
        <v>0.428472222222222</v>
      </c>
      <c r="H16" s="43"/>
    </row>
    <row r="17" customFormat="false" ht="12" hidden="false" customHeight="false" outlineLevel="0" collapsed="false">
      <c r="A17" s="37"/>
      <c r="B17" s="40"/>
      <c r="C17" s="32"/>
      <c r="D17" s="32"/>
      <c r="E17" s="35"/>
      <c r="F17" s="30"/>
      <c r="G17" s="33"/>
      <c r="H17" s="34"/>
    </row>
    <row r="18" customFormat="false" ht="12" hidden="false" customHeight="false" outlineLevel="0" collapsed="false">
      <c r="A18" s="37" t="s">
        <v>26</v>
      </c>
      <c r="B18" s="40"/>
      <c r="C18" s="32"/>
      <c r="D18" s="32" t="s">
        <v>27</v>
      </c>
      <c r="E18" s="35" t="n">
        <v>0.0201388888888889</v>
      </c>
      <c r="F18" s="30"/>
      <c r="G18" s="22" t="n">
        <v>0.448611111111111</v>
      </c>
      <c r="H18" s="34"/>
    </row>
    <row r="19" customFormat="false" ht="12" hidden="false" customHeight="false" outlineLevel="0" collapsed="false">
      <c r="A19" s="37" t="s">
        <v>28</v>
      </c>
      <c r="B19" s="40"/>
      <c r="C19" s="32"/>
      <c r="D19" s="32" t="s">
        <v>18</v>
      </c>
      <c r="E19" s="35" t="n">
        <v>0.00208333333333333</v>
      </c>
      <c r="F19" s="30"/>
      <c r="G19" s="26" t="n">
        <f aca="false">+G18+E19</f>
        <v>0.450694444444444</v>
      </c>
      <c r="H19" s="39" t="n">
        <v>0.406944444444445</v>
      </c>
    </row>
    <row r="20" customFormat="false" ht="12" hidden="false" customHeight="false" outlineLevel="0" collapsed="false">
      <c r="A20" s="37" t="s">
        <v>29</v>
      </c>
      <c r="B20" s="40"/>
      <c r="C20" s="32"/>
      <c r="D20" s="32" t="s">
        <v>30</v>
      </c>
      <c r="E20" s="35" t="n">
        <v>0.0104166666666667</v>
      </c>
      <c r="F20" s="30"/>
      <c r="G20" s="28" t="n">
        <f aca="false">+G19+E20</f>
        <v>0.461111111111111</v>
      </c>
      <c r="H20" s="34"/>
    </row>
    <row r="21" customFormat="false" ht="10" hidden="false" customHeight="false" outlineLevel="0" collapsed="false">
      <c r="A21" s="45"/>
      <c r="G21" s="46"/>
      <c r="H21" s="34"/>
    </row>
    <row r="22" customFormat="false" ht="12" hidden="false" customHeight="false" outlineLevel="0" collapsed="false">
      <c r="A22" s="16" t="s">
        <v>31</v>
      </c>
      <c r="B22" s="47" t="s">
        <v>32</v>
      </c>
      <c r="C22" s="27"/>
      <c r="D22" s="27" t="s">
        <v>33</v>
      </c>
      <c r="E22" s="20" t="n">
        <v>0.0125</v>
      </c>
      <c r="F22" s="21"/>
      <c r="G22" s="22" t="n">
        <v>0.473611111111111</v>
      </c>
      <c r="H22" s="34"/>
    </row>
    <row r="23" customFormat="false" ht="12" hidden="false" customHeight="false" outlineLevel="0" collapsed="false">
      <c r="A23" s="48" t="s">
        <v>34</v>
      </c>
      <c r="B23" s="47" t="s">
        <v>35</v>
      </c>
      <c r="C23" s="27"/>
      <c r="D23" s="27" t="n">
        <f aca="false">SUM(C23*6/10)</f>
        <v>0</v>
      </c>
      <c r="E23" s="20" t="n">
        <v>0.0208333333333333</v>
      </c>
      <c r="F23" s="21"/>
      <c r="G23" s="28" t="n">
        <f aca="false">+G22+E23</f>
        <v>0.494444444444444</v>
      </c>
      <c r="H23" s="34"/>
    </row>
    <row r="24" customFormat="false" ht="10" hidden="false" customHeight="false" outlineLevel="0" collapsed="false">
      <c r="G24" s="46"/>
      <c r="H24" s="34"/>
    </row>
    <row r="25" customFormat="false" ht="12" hidden="false" customHeight="false" outlineLevel="0" collapsed="false">
      <c r="A25" s="49" t="s">
        <v>36</v>
      </c>
      <c r="B25" s="50"/>
      <c r="C25" s="32"/>
      <c r="D25" s="32" t="s">
        <v>37</v>
      </c>
      <c r="E25" s="35" t="n">
        <v>0.0104166666666667</v>
      </c>
      <c r="F25" s="51"/>
      <c r="G25" s="22" t="n">
        <v>0.504861111111111</v>
      </c>
      <c r="H25" s="52"/>
    </row>
    <row r="26" customFormat="false" ht="12" hidden="false" customHeight="false" outlineLevel="0" collapsed="false">
      <c r="A26" s="29" t="s">
        <v>38</v>
      </c>
      <c r="B26" s="50"/>
      <c r="C26" s="32"/>
      <c r="D26" s="32" t="s">
        <v>18</v>
      </c>
      <c r="E26" s="35" t="n">
        <v>0.00208333333333333</v>
      </c>
      <c r="F26" s="51"/>
      <c r="G26" s="53" t="n">
        <f aca="false">+G25+E26</f>
        <v>0.506944444444444</v>
      </c>
      <c r="H26" s="52"/>
    </row>
    <row r="27" customFormat="false" ht="12" hidden="false" customHeight="false" outlineLevel="0" collapsed="false">
      <c r="A27" s="29" t="s">
        <v>39</v>
      </c>
      <c r="B27" s="40"/>
      <c r="C27" s="32"/>
      <c r="D27" s="32" t="s">
        <v>40</v>
      </c>
      <c r="E27" s="35" t="n">
        <v>0.0152777777777778</v>
      </c>
      <c r="F27" s="30"/>
      <c r="G27" s="54" t="n">
        <f aca="false">+G26+E27</f>
        <v>0.522222222222222</v>
      </c>
      <c r="H27" s="52"/>
    </row>
    <row r="28" customFormat="false" ht="12" hidden="false" customHeight="false" outlineLevel="0" collapsed="false">
      <c r="A28" s="49"/>
      <c r="B28" s="55"/>
      <c r="C28" s="32"/>
      <c r="D28" s="32"/>
      <c r="E28" s="44"/>
      <c r="F28" s="38"/>
      <c r="G28" s="33"/>
      <c r="H28" s="34"/>
    </row>
    <row r="29" customFormat="false" ht="12" hidden="false" customHeight="false" outlineLevel="0" collapsed="false">
      <c r="A29" s="29" t="s">
        <v>41</v>
      </c>
      <c r="B29" s="40"/>
      <c r="C29" s="32"/>
      <c r="D29" s="32" t="s">
        <v>21</v>
      </c>
      <c r="E29" s="35" t="n">
        <v>0.0104166666666667</v>
      </c>
      <c r="F29" s="30"/>
      <c r="G29" s="22" t="n">
        <v>0.532638888888889</v>
      </c>
      <c r="H29" s="34"/>
    </row>
    <row r="30" customFormat="false" ht="12" hidden="false" customHeight="false" outlineLevel="0" collapsed="false">
      <c r="A30" s="29" t="s">
        <v>42</v>
      </c>
      <c r="B30" s="40"/>
      <c r="C30" s="32"/>
      <c r="D30" s="32" t="s">
        <v>18</v>
      </c>
      <c r="E30" s="35" t="n">
        <v>0.00208333333333333</v>
      </c>
      <c r="F30" s="30"/>
      <c r="G30" s="26" t="n">
        <f aca="false">+G29+E30</f>
        <v>0.534722222222222</v>
      </c>
      <c r="H30" s="56"/>
    </row>
    <row r="31" customFormat="false" ht="12" hidden="false" customHeight="false" outlineLevel="0" collapsed="false">
      <c r="A31" s="29" t="s">
        <v>43</v>
      </c>
      <c r="B31" s="40"/>
      <c r="C31" s="32"/>
      <c r="D31" s="32" t="s">
        <v>25</v>
      </c>
      <c r="E31" s="35" t="n">
        <v>0.0131944444444444</v>
      </c>
      <c r="F31" s="30"/>
      <c r="G31" s="28" t="n">
        <f aca="false">+G30+E31</f>
        <v>0.547916666666667</v>
      </c>
      <c r="H31" s="43"/>
    </row>
    <row r="32" customFormat="false" ht="10" hidden="false" customHeight="false" outlineLevel="0" collapsed="false">
      <c r="A32" s="57"/>
      <c r="G32" s="46"/>
      <c r="H32" s="34"/>
    </row>
    <row r="33" customFormat="false" ht="12" hidden="false" customHeight="false" outlineLevel="0" collapsed="false">
      <c r="A33" s="29" t="s">
        <v>44</v>
      </c>
      <c r="B33" s="40"/>
      <c r="C33" s="32"/>
      <c r="D33" s="32" t="s">
        <v>27</v>
      </c>
      <c r="E33" s="35" t="n">
        <v>0.0201388888888889</v>
      </c>
      <c r="F33" s="30"/>
      <c r="G33" s="22" t="n">
        <f aca="false">+G31+E33</f>
        <v>0.568055555555556</v>
      </c>
      <c r="H33" s="58"/>
    </row>
    <row r="34" customFormat="false" ht="12" hidden="false" customHeight="false" outlineLevel="0" collapsed="false">
      <c r="A34" s="29" t="s">
        <v>45</v>
      </c>
      <c r="B34" s="40"/>
      <c r="C34" s="32"/>
      <c r="D34" s="32" t="s">
        <v>18</v>
      </c>
      <c r="E34" s="35" t="n">
        <v>0.00208333333333333</v>
      </c>
      <c r="F34" s="30"/>
      <c r="G34" s="26" t="n">
        <f aca="false">+G33+E34</f>
        <v>0.570138888888889</v>
      </c>
      <c r="H34" s="56"/>
    </row>
    <row r="35" customFormat="false" ht="12" hidden="false" customHeight="false" outlineLevel="0" collapsed="false">
      <c r="A35" s="29" t="s">
        <v>46</v>
      </c>
      <c r="B35" s="40"/>
      <c r="C35" s="32"/>
      <c r="D35" s="32" t="n">
        <v>11.8</v>
      </c>
      <c r="E35" s="35" t="n">
        <v>0.0104166666666667</v>
      </c>
      <c r="F35" s="30"/>
      <c r="G35" s="28" t="n">
        <f aca="false">+G34+E35</f>
        <v>0.580555555555556</v>
      </c>
      <c r="H35" s="43"/>
    </row>
    <row r="36" customFormat="false" ht="10" hidden="false" customHeight="false" outlineLevel="0" collapsed="false">
      <c r="G36" s="46"/>
      <c r="H36" s="34"/>
    </row>
    <row r="37" customFormat="false" ht="12" hidden="false" customHeight="false" outlineLevel="0" collapsed="false">
      <c r="A37" s="16" t="s">
        <v>31</v>
      </c>
      <c r="B37" s="47" t="s">
        <v>47</v>
      </c>
      <c r="C37" s="27"/>
      <c r="D37" s="27" t="s">
        <v>33</v>
      </c>
      <c r="E37" s="20" t="n">
        <v>0.0125</v>
      </c>
      <c r="F37" s="21"/>
      <c r="G37" s="22" t="n">
        <f aca="false">+G35+E37</f>
        <v>0.593055555555556</v>
      </c>
      <c r="H37" s="34"/>
    </row>
    <row r="38" customFormat="false" ht="12" hidden="false" customHeight="false" outlineLevel="0" collapsed="false">
      <c r="A38" s="48" t="s">
        <v>34</v>
      </c>
      <c r="B38" s="47" t="s">
        <v>48</v>
      </c>
      <c r="C38" s="27"/>
      <c r="D38" s="27" t="n">
        <f aca="false">SUM(C38*6/10)</f>
        <v>0</v>
      </c>
      <c r="E38" s="20" t="n">
        <v>0.0208333333333333</v>
      </c>
      <c r="F38" s="21"/>
      <c r="G38" s="28" t="n">
        <f aca="false">+G37+E38</f>
        <v>0.613888888888889</v>
      </c>
      <c r="H38" s="34"/>
    </row>
    <row r="39" customFormat="false" ht="12" hidden="false" customHeight="false" outlineLevel="0" collapsed="false">
      <c r="A39" s="37"/>
      <c r="B39" s="40"/>
      <c r="C39" s="32"/>
      <c r="D39" s="32"/>
      <c r="E39" s="44"/>
      <c r="F39" s="30"/>
      <c r="G39" s="33"/>
      <c r="H39" s="34"/>
    </row>
    <row r="40" customFormat="false" ht="12" hidden="false" customHeight="false" outlineLevel="0" collapsed="false">
      <c r="A40" s="49" t="s">
        <v>49</v>
      </c>
      <c r="B40" s="38"/>
      <c r="C40" s="32"/>
      <c r="D40" s="32" t="s">
        <v>37</v>
      </c>
      <c r="E40" s="35" t="n">
        <v>0.0104166666666667</v>
      </c>
      <c r="F40" s="38"/>
      <c r="G40" s="22" t="n">
        <v>0.624305555555556</v>
      </c>
      <c r="H40" s="59" t="s">
        <v>50</v>
      </c>
    </row>
    <row r="41" customFormat="false" ht="12" hidden="false" customHeight="false" outlineLevel="0" collapsed="false">
      <c r="A41" s="29" t="s">
        <v>51</v>
      </c>
      <c r="B41" s="30"/>
      <c r="C41" s="32"/>
      <c r="D41" s="32" t="s">
        <v>18</v>
      </c>
      <c r="E41" s="35" t="n">
        <v>0.00208333333333333</v>
      </c>
      <c r="F41" s="30"/>
      <c r="G41" s="26" t="n">
        <f aca="false">+G40+E41</f>
        <v>0.626388888888889</v>
      </c>
      <c r="H41" s="39" t="n">
        <v>0.715277777777778</v>
      </c>
    </row>
    <row r="42" customFormat="false" ht="12" hidden="false" customHeight="false" outlineLevel="0" collapsed="false">
      <c r="A42" s="29" t="s">
        <v>52</v>
      </c>
      <c r="B42" s="30"/>
      <c r="C42" s="32"/>
      <c r="D42" s="32" t="s">
        <v>40</v>
      </c>
      <c r="E42" s="35" t="n">
        <v>0.0152777777777778</v>
      </c>
      <c r="F42" s="42"/>
      <c r="G42" s="28" t="n">
        <f aca="false">+G41+E42</f>
        <v>0.641666666666667</v>
      </c>
      <c r="H42" s="34"/>
    </row>
    <row r="43" customFormat="false" ht="10" hidden="false" customHeight="false" outlineLevel="0" collapsed="false">
      <c r="A43" s="57"/>
      <c r="G43" s="46"/>
      <c r="H43" s="34"/>
    </row>
    <row r="44" customFormat="false" ht="12" hidden="false" customHeight="false" outlineLevel="0" collapsed="false">
      <c r="A44" s="29" t="s">
        <v>53</v>
      </c>
      <c r="B44" s="30"/>
      <c r="C44" s="32"/>
      <c r="D44" s="32" t="s">
        <v>21</v>
      </c>
      <c r="E44" s="35" t="n">
        <v>0.0104166666666667</v>
      </c>
      <c r="F44" s="30"/>
      <c r="G44" s="22" t="n">
        <f aca="false">+G42+E44</f>
        <v>0.652083333333333</v>
      </c>
      <c r="H44" s="34"/>
    </row>
    <row r="45" customFormat="false" ht="12" hidden="false" customHeight="false" outlineLevel="0" collapsed="false">
      <c r="A45" s="29" t="s">
        <v>54</v>
      </c>
      <c r="B45" s="30"/>
      <c r="C45" s="32"/>
      <c r="D45" s="32" t="s">
        <v>18</v>
      </c>
      <c r="E45" s="35" t="n">
        <v>0.00208333333333333</v>
      </c>
      <c r="F45" s="30"/>
      <c r="G45" s="26" t="n">
        <f aca="false">+G44+E45</f>
        <v>0.654166666666667</v>
      </c>
      <c r="H45" s="39" t="n">
        <v>0.743055555555556</v>
      </c>
    </row>
    <row r="46" customFormat="false" ht="12" hidden="false" customHeight="false" outlineLevel="0" collapsed="false">
      <c r="A46" s="29" t="s">
        <v>55</v>
      </c>
      <c r="B46" s="30"/>
      <c r="C46" s="32"/>
      <c r="D46" s="32" t="s">
        <v>25</v>
      </c>
      <c r="E46" s="35" t="n">
        <v>0.0131944444444444</v>
      </c>
      <c r="F46" s="30"/>
      <c r="G46" s="28" t="n">
        <f aca="false">+G45+E46</f>
        <v>0.667361111111111</v>
      </c>
      <c r="H46" s="34"/>
    </row>
    <row r="47" customFormat="false" ht="10" hidden="false" customHeight="false" outlineLevel="0" collapsed="false">
      <c r="A47" s="57"/>
      <c r="G47" s="46"/>
      <c r="H47" s="34"/>
    </row>
    <row r="48" customFormat="false" ht="12" hidden="false" customHeight="false" outlineLevel="0" collapsed="false">
      <c r="A48" s="60" t="s">
        <v>56</v>
      </c>
      <c r="C48" s="61"/>
      <c r="D48" s="62" t="s">
        <v>27</v>
      </c>
      <c r="E48" s="63" t="n">
        <v>0.0201388888888889</v>
      </c>
      <c r="G48" s="22" t="n">
        <v>0.6875</v>
      </c>
      <c r="H48" s="34"/>
    </row>
    <row r="49" customFormat="false" ht="12" hidden="false" customHeight="false" outlineLevel="0" collapsed="false">
      <c r="A49" s="60" t="s">
        <v>57</v>
      </c>
      <c r="C49" s="61"/>
      <c r="D49" s="62" t="s">
        <v>18</v>
      </c>
      <c r="E49" s="63" t="n">
        <v>0.00208333333333333</v>
      </c>
      <c r="G49" s="26" t="n">
        <v>0.689583333333333</v>
      </c>
      <c r="H49" s="39" t="n">
        <v>0.78125</v>
      </c>
    </row>
    <row r="50" customFormat="false" ht="12" hidden="false" customHeight="false" outlineLevel="0" collapsed="false">
      <c r="A50" s="37" t="s">
        <v>58</v>
      </c>
      <c r="B50" s="30"/>
      <c r="C50" s="32"/>
      <c r="D50" s="32" t="s">
        <v>30</v>
      </c>
      <c r="E50" s="35" t="n">
        <v>0.0104166666666667</v>
      </c>
      <c r="F50" s="30"/>
      <c r="G50" s="28" t="n">
        <v>0.7</v>
      </c>
      <c r="H50" s="34"/>
    </row>
    <row r="51" customFormat="false" ht="10" hidden="false" customHeight="false" outlineLevel="0" collapsed="false">
      <c r="G51" s="46"/>
      <c r="H51" s="34"/>
    </row>
    <row r="52" customFormat="false" ht="13" hidden="false" customHeight="false" outlineLevel="0" collapsed="false">
      <c r="A52" s="64" t="s">
        <v>59</v>
      </c>
      <c r="B52" s="65" t="s">
        <v>60</v>
      </c>
      <c r="C52" s="66"/>
      <c r="D52" s="66" t="s">
        <v>61</v>
      </c>
      <c r="E52" s="67" t="n">
        <v>0.0145833333333333</v>
      </c>
      <c r="F52" s="65"/>
      <c r="G52" s="68" t="n">
        <v>0.714583333333333</v>
      </c>
      <c r="H52" s="52"/>
    </row>
    <row r="55" customFormat="false" ht="10" hidden="false" customHeight="false" outlineLevel="0" collapsed="false">
      <c r="C55" s="0" t="s">
        <v>62</v>
      </c>
    </row>
  </sheetData>
  <mergeCells count="2">
    <mergeCell ref="B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0:43:38Z</dcterms:created>
  <dc:creator>Ian</dc:creator>
  <dc:description/>
  <dc:language>en-US</dc:language>
  <cp:lastModifiedBy>Brian Duggan</cp:lastModifiedBy>
  <cp:lastPrinted>2010-09-13T21:26:18Z</cp:lastPrinted>
  <dcterms:modified xsi:type="dcterms:W3CDTF">2011-09-12T22:12:25Z</dcterms:modified>
  <cp:revision>0</cp:revision>
  <dc:subject/>
  <dc:title/>
</cp:coreProperties>
</file>